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ARTESANO MICHOAC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238969</v>
      </c>
      <c r="E10" s="10" t="n">
        <f aca="false">E11+E19+E29+E39+E49+E59+E72+E76+E63</f>
        <v>-2369372.38</v>
      </c>
      <c r="F10" s="10" t="n">
        <f aca="false">F11+F19+F29+F39+F49+F59+F72+F76+F63</f>
        <v>45869596.62</v>
      </c>
      <c r="G10" s="10" t="n">
        <f aca="false">G11+G19+G29+G39+G49+G59+G72+G76+G63</f>
        <v>42734053.22</v>
      </c>
      <c r="H10" s="10" t="n">
        <f aca="false">H11+H19+H29+H39+H49+H59+H72+H76+H63</f>
        <v>41216508.62</v>
      </c>
      <c r="I10" s="10" t="n">
        <f aca="false">I11+I19+I29+I39+I49+I59+I72+I76+I63</f>
        <v>3135543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68925.88</v>
      </c>
      <c r="E11" s="13" t="n">
        <f aca="false">SUM(E12:E18)</f>
        <v>-414565.97</v>
      </c>
      <c r="F11" s="13" t="n">
        <f aca="false">SUM(F12:F18)</f>
        <v>854359.91</v>
      </c>
      <c r="G11" s="13" t="n">
        <f aca="false">SUM(G12:G18)</f>
        <v>854359.91</v>
      </c>
      <c r="H11" s="13" t="n">
        <f aca="false">SUM(H12:H18)</f>
        <v>854359.9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05214.8</v>
      </c>
      <c r="E13" s="16" t="n">
        <v>-133561.07</v>
      </c>
      <c r="F13" s="16" t="n">
        <f aca="false">D13+E13</f>
        <v>571653.73</v>
      </c>
      <c r="G13" s="16" t="n">
        <v>571653.73</v>
      </c>
      <c r="H13" s="16" t="n">
        <v>571653.7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3549.88</v>
      </c>
      <c r="E14" s="16" t="n">
        <v>-50843.7</v>
      </c>
      <c r="F14" s="16" t="n">
        <f aca="false">D14+E14</f>
        <v>282706.18</v>
      </c>
      <c r="G14" s="16" t="n">
        <v>282706.18</v>
      </c>
      <c r="H14" s="16" t="n">
        <v>282706.1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30161.2</v>
      </c>
      <c r="E15" s="16" t="n">
        <v>-230161.2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69488.99</v>
      </c>
      <c r="E19" s="13" t="n">
        <f aca="false">SUM(E20:E28)</f>
        <v>-864585.13</v>
      </c>
      <c r="F19" s="13" t="n">
        <f aca="false">SUM(F20:F28)</f>
        <v>904903.86</v>
      </c>
      <c r="G19" s="13" t="n">
        <f aca="false">SUM(G20:G28)</f>
        <v>581136.29</v>
      </c>
      <c r="H19" s="13" t="n">
        <f aca="false">SUM(H20:H28)</f>
        <v>576936.29</v>
      </c>
      <c r="I19" s="13" t="n">
        <f aca="false">SUM(I20:I28)</f>
        <v>323767.57</v>
      </c>
    </row>
    <row r="20" customFormat="false" ht="12.75" hidden="false" customHeight="false" outlineLevel="0" collapsed="false">
      <c r="B20" s="14" t="s">
        <v>23</v>
      </c>
      <c r="C20" s="15"/>
      <c r="D20" s="13" t="n">
        <v>55000</v>
      </c>
      <c r="E20" s="16" t="n">
        <v>-17720.19</v>
      </c>
      <c r="F20" s="13" t="n">
        <f aca="false">D20+E20</f>
        <v>37279.81</v>
      </c>
      <c r="G20" s="16" t="n">
        <v>37279.81</v>
      </c>
      <c r="H20" s="16" t="n">
        <v>37279.8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-603.05</v>
      </c>
      <c r="F21" s="13" t="n">
        <f aca="false">D21+E21</f>
        <v>44396.95</v>
      </c>
      <c r="G21" s="16" t="n">
        <v>44396.95</v>
      </c>
      <c r="H21" s="16" t="n">
        <v>44396.9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564488.99</v>
      </c>
      <c r="E22" s="16" t="n">
        <v>-878168.42</v>
      </c>
      <c r="F22" s="13" t="n">
        <f aca="false">D22+E22</f>
        <v>686320.57</v>
      </c>
      <c r="G22" s="16" t="n">
        <v>362553</v>
      </c>
      <c r="H22" s="16" t="n">
        <v>358353</v>
      </c>
      <c r="I22" s="16" t="n">
        <f aca="false">F22-G22</f>
        <v>323767.57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8528.93</v>
      </c>
      <c r="F23" s="13" t="n">
        <f aca="false">D23+E23</f>
        <v>13528.93</v>
      </c>
      <c r="G23" s="16" t="n">
        <v>13528.93</v>
      </c>
      <c r="H23" s="16" t="n">
        <v>13528.9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5350</v>
      </c>
      <c r="F24" s="13" t="n">
        <f aca="false">D24+E24</f>
        <v>5350</v>
      </c>
      <c r="G24" s="16" t="n">
        <v>5350</v>
      </c>
      <c r="H24" s="16" t="n">
        <v>535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0000</v>
      </c>
      <c r="E25" s="16" t="n">
        <v>11762.35</v>
      </c>
      <c r="F25" s="13" t="n">
        <f aca="false">D25+E25</f>
        <v>81762.35</v>
      </c>
      <c r="G25" s="16" t="n">
        <v>81762.35</v>
      </c>
      <c r="H25" s="16" t="n">
        <v>81762.3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16105.17</v>
      </c>
      <c r="F26" s="13" t="n">
        <f aca="false">D26+E26</f>
        <v>26105.17</v>
      </c>
      <c r="G26" s="16" t="n">
        <v>26105.17</v>
      </c>
      <c r="H26" s="16" t="n">
        <v>26105.1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0000</v>
      </c>
      <c r="E28" s="16" t="n">
        <v>-9839.92</v>
      </c>
      <c r="F28" s="13" t="n">
        <f aca="false">D28+E28</f>
        <v>10160.08</v>
      </c>
      <c r="G28" s="16" t="n">
        <v>10160.08</v>
      </c>
      <c r="H28" s="16" t="n">
        <v>10160.0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6585.13</v>
      </c>
      <c r="E29" s="13" t="n">
        <f aca="false">SUM(E30:E38)</f>
        <v>-668809.95</v>
      </c>
      <c r="F29" s="13" t="n">
        <f aca="false">SUM(F30:F38)</f>
        <v>467775.18</v>
      </c>
      <c r="G29" s="13" t="n">
        <f aca="false">SUM(G30:G38)</f>
        <v>467775.18</v>
      </c>
      <c r="H29" s="13" t="n">
        <f aca="false">SUM(H30:H38)</f>
        <v>352226.2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73500</v>
      </c>
      <c r="E30" s="16" t="n">
        <v>-37738.85</v>
      </c>
      <c r="F30" s="13" t="n">
        <f aca="false">D30+E30</f>
        <v>135761.15</v>
      </c>
      <c r="G30" s="16" t="n">
        <v>135761.15</v>
      </c>
      <c r="H30" s="16" t="n">
        <v>29969.1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44422.19</v>
      </c>
      <c r="E31" s="16" t="n">
        <v>-238444.22</v>
      </c>
      <c r="F31" s="13" t="n">
        <f aca="false">D31+E31</f>
        <v>5977.97</v>
      </c>
      <c r="G31" s="16" t="n">
        <v>5977.97</v>
      </c>
      <c r="H31" s="16" t="n">
        <v>5977.9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0000</v>
      </c>
      <c r="E32" s="16" t="n">
        <v>-78015.6</v>
      </c>
      <c r="F32" s="13" t="n">
        <f aca="false">D32+E32</f>
        <v>11984.4</v>
      </c>
      <c r="G32" s="16" t="n">
        <v>11984.4</v>
      </c>
      <c r="H32" s="16" t="n">
        <v>11984.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45000</v>
      </c>
      <c r="E33" s="16" t="n">
        <v>-124445.11</v>
      </c>
      <c r="F33" s="13" t="n">
        <f aca="false">D33+E33</f>
        <v>120554.89</v>
      </c>
      <c r="G33" s="16" t="n">
        <v>120554.89</v>
      </c>
      <c r="H33" s="16" t="n">
        <v>120554.8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15000</v>
      </c>
      <c r="E34" s="16" t="n">
        <v>15789.86</v>
      </c>
      <c r="F34" s="13" t="n">
        <f aca="false">D34+E34</f>
        <v>130789.86</v>
      </c>
      <c r="G34" s="16" t="n">
        <v>130789.86</v>
      </c>
      <c r="H34" s="16" t="n">
        <v>124997.9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2500</v>
      </c>
      <c r="E35" s="16" t="n">
        <v>-18535</v>
      </c>
      <c r="F35" s="13" t="n">
        <f aca="false">D35+E35</f>
        <v>3965</v>
      </c>
      <c r="G35" s="16" t="n">
        <v>3965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0000</v>
      </c>
      <c r="E36" s="16" t="n">
        <v>-37957.92</v>
      </c>
      <c r="F36" s="13" t="n">
        <f aca="false">D36+E36</f>
        <v>22042.08</v>
      </c>
      <c r="G36" s="16" t="n">
        <v>22042.08</v>
      </c>
      <c r="H36" s="16" t="n">
        <v>22042.0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40000</v>
      </c>
      <c r="E37" s="16" t="n">
        <v>-110763.43</v>
      </c>
      <c r="F37" s="13" t="n">
        <f aca="false">D37+E37</f>
        <v>29236.57</v>
      </c>
      <c r="G37" s="16" t="n">
        <v>29236.57</v>
      </c>
      <c r="H37" s="16" t="n">
        <v>29236.5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6162.94</v>
      </c>
      <c r="E38" s="16" t="n">
        <v>-38699.68</v>
      </c>
      <c r="F38" s="13" t="n">
        <f aca="false">D38+E38</f>
        <v>7463.26</v>
      </c>
      <c r="G38" s="16" t="n">
        <v>7463.26</v>
      </c>
      <c r="H38" s="16" t="n">
        <v>7463.2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4063969</v>
      </c>
      <c r="E39" s="13" t="n">
        <f aca="false">SUM(E40:E48)</f>
        <v>-421411.33</v>
      </c>
      <c r="F39" s="13" t="n">
        <f aca="false">SUM(F40:F48)</f>
        <v>43642557.67</v>
      </c>
      <c r="G39" s="13" t="n">
        <f aca="false">SUM(G40:G48)</f>
        <v>40830781.84</v>
      </c>
      <c r="H39" s="13" t="n">
        <f aca="false">SUM(H40:H48)</f>
        <v>39432986.15</v>
      </c>
      <c r="I39" s="13" t="n">
        <f aca="false">SUM(I40:I48)</f>
        <v>2811775.8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44063969</v>
      </c>
      <c r="E41" s="16" t="n">
        <v>-421411.33</v>
      </c>
      <c r="F41" s="13" t="n">
        <f aca="false">D41+E41</f>
        <v>43642557.67</v>
      </c>
      <c r="G41" s="16" t="n">
        <v>40830781.84</v>
      </c>
      <c r="H41" s="16" t="n">
        <v>39432986.15</v>
      </c>
      <c r="I41" s="16" t="n">
        <f aca="false">F41-G41</f>
        <v>2811775.83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238969</v>
      </c>
      <c r="E160" s="10" t="n">
        <f aca="false">E10+E85</f>
        <v>-2369372.38</v>
      </c>
      <c r="F160" s="10" t="n">
        <f aca="false">F10+F85</f>
        <v>45869596.62</v>
      </c>
      <c r="G160" s="10" t="n">
        <f aca="false">G10+G85</f>
        <v>42734053.22</v>
      </c>
      <c r="H160" s="10" t="n">
        <f aca="false">H10+H85</f>
        <v>41216508.62</v>
      </c>
      <c r="I160" s="10" t="n">
        <f aca="false">I10+I85</f>
        <v>3135543.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LSA</cp:lastModifiedBy>
  <cp:lastPrinted>2016-12-20T19:53:14Z</cp:lastPrinted>
  <dcterms:modified xsi:type="dcterms:W3CDTF">2021-03-09T16:38:06Z</dcterms:modified>
  <cp:revision>0</cp:revision>
  <dc:subject/>
  <dc:title/>
</cp:coreProperties>
</file>